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aičiuokl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PILDYTI TIK BALTUS LANGELIUS !</t>
  </si>
  <si>
    <t xml:space="preserve">Reglamento punktu nustatytas pereinamasis laikotarpis</t>
  </si>
  <si>
    <t xml:space="preserve">Gyvūnų rūšis, produkcijos rūšis</t>
  </si>
  <si>
    <r>
      <rPr>
        <b val="true"/>
        <sz val="11"/>
        <rFont val="Open Sans"/>
        <family val="0"/>
        <charset val="186"/>
      </rPr>
      <t xml:space="preserve"> </t>
    </r>
    <r>
      <rPr>
        <b val="true"/>
        <sz val="11"/>
        <color rgb="FFFF0000"/>
        <rFont val="Open Sans"/>
        <family val="0"/>
        <charset val="186"/>
      </rPr>
      <t xml:space="preserve">Įrašyti</t>
    </r>
    <r>
      <rPr>
        <sz val="11"/>
        <rFont val="Open Sans"/>
        <family val="0"/>
        <charset val="186"/>
      </rPr>
      <t xml:space="preserve">             gimimo data</t>
    </r>
  </si>
  <si>
    <r>
      <rPr>
        <sz val="11"/>
        <color rgb="FFFF0000"/>
        <rFont val="Open Sans"/>
        <family val="0"/>
        <charset val="186"/>
      </rPr>
      <t xml:space="preserve"> </t>
    </r>
    <r>
      <rPr>
        <b val="true"/>
        <sz val="11"/>
        <color rgb="FFFF0000"/>
        <rFont val="Open Sans"/>
        <family val="0"/>
        <charset val="186"/>
      </rPr>
      <t xml:space="preserve">Įrašyti</t>
    </r>
    <r>
      <rPr>
        <sz val="11"/>
        <rFont val="Open Sans"/>
        <family val="0"/>
        <charset val="186"/>
      </rPr>
      <t xml:space="preserve">           įsigijimo data</t>
    </r>
  </si>
  <si>
    <t xml:space="preserve">Amžius dienomis, įsigijimo metu</t>
  </si>
  <si>
    <t xml:space="preserve">Pereinamojo laikotarpio trukmė dienomis 3/4 gyvenimo trukmės</t>
  </si>
  <si>
    <t xml:space="preserve">gali realizuoti kaip ekologišką</t>
  </si>
  <si>
    <t xml:space="preserve">Pereinamojo laikotarpio pabaiga</t>
  </si>
  <si>
    <t xml:space="preserve">R2018/848 II priedas  II dalis 1.2.2 punktas a) papunktis</t>
  </si>
  <si>
    <t xml:space="preserve">Galvijams mėsai ir arklinių šeimos gyvūnams ne trumpiau kaip trys ketvirtadaliai jų gyvenimo trukmės, bet ne mažiau kaip 12 mėnesių </t>
  </si>
  <si>
    <r>
      <rPr>
        <sz val="11"/>
        <rFont val="Open Sans"/>
        <family val="0"/>
        <charset val="186"/>
      </rPr>
      <t xml:space="preserve"> </t>
    </r>
    <r>
      <rPr>
        <b val="true"/>
        <sz val="11"/>
        <color rgb="FFFF0000"/>
        <rFont val="Open Sans"/>
        <family val="0"/>
        <charset val="186"/>
      </rPr>
      <t xml:space="preserve">Įrašyti               </t>
    </r>
    <r>
      <rPr>
        <sz val="11"/>
        <rFont val="Open Sans"/>
        <family val="0"/>
        <charset val="186"/>
      </rPr>
      <t xml:space="preserve"> įsigijimo data</t>
    </r>
  </si>
  <si>
    <t xml:space="preserve">Pereinamojo laikotarpio trukmė dienomis </t>
  </si>
  <si>
    <t xml:space="preserve">Gali realizuoti kaip ekologišką nuo</t>
  </si>
  <si>
    <t xml:space="preserve">R2018/848 II priedas  II dalis 1.2.2 punktas b) papunktis</t>
  </si>
  <si>
    <t xml:space="preserve">Pienui - 6 mėnesiai </t>
  </si>
  <si>
    <t xml:space="preserve">Avims, ožkoms bei kiaulėms - 6 mėnesiai</t>
  </si>
  <si>
    <t xml:space="preserve">R2018/848 II priedas  II dalis 1.2.2 punktas c) papunktis</t>
  </si>
  <si>
    <t xml:space="preserve">Mėsiniams naminiams paukščiams, išskyrus Pekino antis - 10 savaičių</t>
  </si>
  <si>
    <t xml:space="preserve">R2018/848 II priedas  II dalis 1.2.2 punktas d) papunktis</t>
  </si>
  <si>
    <t xml:space="preserve">Pekino antys - 7 savaitės</t>
  </si>
  <si>
    <t xml:space="preserve">R2018/848 II priedas  II dalis 1.2.2 punktas e) papunktis</t>
  </si>
  <si>
    <t xml:space="preserve">Dėslieji naminiai paukščiai - 6 savaitės</t>
  </si>
  <si>
    <t xml:space="preserve">R2018/848 II priedas  II dalis 1.2.2 punktas g) papunktis</t>
  </si>
  <si>
    <t xml:space="preserve">Triušiai - 3 mėnesiai </t>
  </si>
  <si>
    <t xml:space="preserve">R2018/848 II priedas  II dalis 1.2.2 punktas h) papunktis</t>
  </si>
  <si>
    <t xml:space="preserve">Elninių šeimos gyvūnai - 12 mėnesių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arlow"/>
      <family val="0"/>
      <charset val="186"/>
    </font>
    <font>
      <sz val="11"/>
      <name val="Open Sans"/>
      <family val="0"/>
      <charset val="186"/>
    </font>
    <font>
      <b val="true"/>
      <sz val="11"/>
      <name val="Open Sans"/>
      <family val="0"/>
      <charset val="186"/>
    </font>
    <font>
      <b val="true"/>
      <sz val="11"/>
      <color rgb="FFFF0000"/>
      <name val="Open Sans"/>
      <family val="0"/>
      <charset val="186"/>
    </font>
    <font>
      <sz val="11"/>
      <color rgb="FFFF0000"/>
      <name val="Open Sans"/>
      <family val="0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76320</xdr:rowOff>
    </xdr:from>
    <xdr:to>
      <xdr:col>0</xdr:col>
      <xdr:colOff>1137960</xdr:colOff>
      <xdr:row>2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71080" y="76320"/>
          <a:ext cx="8668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57.7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15.85"/>
    <col collapsed="false" customWidth="true" hidden="false" outlineLevel="0" max="6" min="6" style="0" width="25.7"/>
    <col collapsed="false" customWidth="true" hidden="true" outlineLevel="0" max="7" min="7" style="0" width="12.42"/>
    <col collapsed="false" customWidth="true" hidden="false" outlineLevel="0" max="8" min="8" style="0" width="24.13"/>
  </cols>
  <sheetData>
    <row r="1" customFormat="false" ht="28.5" hidden="false" customHeight="true" outlineLevel="0" collapsed="false"/>
    <row r="2" customFormat="false" ht="14.25" hidden="false" customHeight="false" outlineLevel="0" collapsed="false">
      <c r="B2" s="1" t="s">
        <v>0</v>
      </c>
    </row>
    <row r="3" customFormat="false" ht="13.5" hidden="false" customHeight="false" outlineLevel="0" collapsed="false"/>
    <row r="4" s="8" customFormat="true" ht="79.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75.75" hidden="false" customHeight="true" outlineLevel="0" collapsed="false">
      <c r="A5" s="9" t="s">
        <v>9</v>
      </c>
      <c r="B5" s="10" t="s">
        <v>10</v>
      </c>
      <c r="C5" s="11" t="n">
        <v>44177</v>
      </c>
      <c r="D5" s="11" t="n">
        <v>44634</v>
      </c>
      <c r="E5" s="12" t="n">
        <f aca="false">SUM(D5-C5)</f>
        <v>457</v>
      </c>
      <c r="F5" s="13" t="n">
        <f aca="false">SUM(E5/4*3)</f>
        <v>342.75</v>
      </c>
      <c r="G5" s="14" t="n">
        <f aca="false">SUM(D5+F5)</f>
        <v>44976.75</v>
      </c>
      <c r="H5" s="15" t="n">
        <f aca="false">IF((D5+366)&lt;G5,G5,D5+366)</f>
        <v>45000</v>
      </c>
    </row>
    <row r="6" s="21" customFormat="true" ht="19.5" hidden="false" customHeight="false" outlineLevel="0" collapsed="false">
      <c r="A6" s="16"/>
      <c r="B6" s="17"/>
      <c r="C6" s="18"/>
      <c r="D6" s="18"/>
      <c r="E6" s="19"/>
      <c r="F6" s="20"/>
      <c r="G6" s="18"/>
      <c r="H6" s="18"/>
    </row>
    <row r="7" s="24" customFormat="true" ht="77.25" hidden="false" customHeight="true" outlineLevel="0" collapsed="false">
      <c r="A7" s="2" t="s">
        <v>1</v>
      </c>
      <c r="B7" s="3" t="s">
        <v>2</v>
      </c>
      <c r="C7" s="3"/>
      <c r="D7" s="6" t="s">
        <v>11</v>
      </c>
      <c r="E7" s="6" t="s">
        <v>12</v>
      </c>
      <c r="F7" s="7" t="s">
        <v>8</v>
      </c>
      <c r="G7" s="22" t="s">
        <v>13</v>
      </c>
      <c r="H7" s="23"/>
    </row>
    <row r="8" s="24" customFormat="true" ht="77.25" hidden="false" customHeight="true" outlineLevel="0" collapsed="false">
      <c r="A8" s="25" t="s">
        <v>14</v>
      </c>
      <c r="B8" s="26" t="s">
        <v>15</v>
      </c>
      <c r="C8" s="26"/>
      <c r="D8" s="11" t="n">
        <v>44642</v>
      </c>
      <c r="E8" s="13" t="n">
        <v>182</v>
      </c>
      <c r="F8" s="15" t="n">
        <f aca="false">SUM(D8+E8)</f>
        <v>44824</v>
      </c>
      <c r="G8" s="27"/>
      <c r="H8" s="23"/>
    </row>
    <row r="9" s="24" customFormat="true" ht="77.25" hidden="false" customHeight="true" outlineLevel="0" collapsed="false">
      <c r="A9" s="28" t="s">
        <v>14</v>
      </c>
      <c r="B9" s="29" t="s">
        <v>16</v>
      </c>
      <c r="C9" s="29"/>
      <c r="D9" s="30" t="n">
        <v>44642</v>
      </c>
      <c r="E9" s="31" t="n">
        <v>182</v>
      </c>
      <c r="F9" s="32" t="n">
        <f aca="false">SUM(D9+E9)</f>
        <v>44824</v>
      </c>
      <c r="G9" s="27"/>
      <c r="H9" s="23"/>
    </row>
    <row r="10" customFormat="false" ht="51.75" hidden="false" customHeight="true" outlineLevel="0" collapsed="false">
      <c r="A10" s="28" t="s">
        <v>17</v>
      </c>
      <c r="B10" s="29" t="s">
        <v>18</v>
      </c>
      <c r="C10" s="29"/>
      <c r="D10" s="30" t="n">
        <v>44642</v>
      </c>
      <c r="E10" s="31" t="n">
        <v>70</v>
      </c>
      <c r="F10" s="32" t="n">
        <f aca="false">SUM(D10+E10)</f>
        <v>44712</v>
      </c>
      <c r="G10" s="33" t="n">
        <f aca="false">SUM(D10+E10)</f>
        <v>44712</v>
      </c>
      <c r="H10" s="20"/>
    </row>
    <row r="11" customFormat="false" ht="75" hidden="false" customHeight="false" outlineLevel="0" collapsed="false">
      <c r="A11" s="28" t="s">
        <v>19</v>
      </c>
      <c r="B11" s="34" t="s">
        <v>20</v>
      </c>
      <c r="C11" s="34"/>
      <c r="D11" s="30" t="n">
        <v>44642</v>
      </c>
      <c r="E11" s="31" t="n">
        <v>49</v>
      </c>
      <c r="F11" s="32" t="n">
        <f aca="false">SUM(D11+E11)</f>
        <v>44691</v>
      </c>
      <c r="G11" s="33" t="n">
        <f aca="false">SUM(D11+E11)</f>
        <v>44691</v>
      </c>
      <c r="H11" s="20"/>
    </row>
    <row r="12" customFormat="false" ht="75" hidden="false" customHeight="false" outlineLevel="0" collapsed="false">
      <c r="A12" s="28" t="s">
        <v>21</v>
      </c>
      <c r="B12" s="34" t="s">
        <v>22</v>
      </c>
      <c r="C12" s="34"/>
      <c r="D12" s="30" t="n">
        <v>44642</v>
      </c>
      <c r="E12" s="31" t="n">
        <v>42</v>
      </c>
      <c r="F12" s="32" t="n">
        <f aca="false">SUM(D12+E12)</f>
        <v>44684</v>
      </c>
      <c r="G12" s="33" t="n">
        <f aca="false">SUM(D12+E12)</f>
        <v>44684</v>
      </c>
      <c r="H12" s="20"/>
    </row>
    <row r="13" customFormat="false" ht="75" hidden="false" customHeight="true" outlineLevel="0" collapsed="false">
      <c r="A13" s="28" t="s">
        <v>23</v>
      </c>
      <c r="B13" s="29" t="s">
        <v>24</v>
      </c>
      <c r="C13" s="29"/>
      <c r="D13" s="30" t="n">
        <v>44593</v>
      </c>
      <c r="E13" s="31" t="n">
        <f aca="false">SUM(F13-D13)</f>
        <v>89</v>
      </c>
      <c r="F13" s="32" t="n">
        <f aca="false">EDATE(D13,3)</f>
        <v>44682</v>
      </c>
    </row>
    <row r="14" customFormat="false" ht="75.75" hidden="false" customHeight="true" outlineLevel="0" collapsed="false">
      <c r="A14" s="35" t="s">
        <v>25</v>
      </c>
      <c r="B14" s="29" t="s">
        <v>26</v>
      </c>
      <c r="C14" s="29"/>
      <c r="D14" s="30" t="n">
        <v>44642</v>
      </c>
      <c r="E14" s="31" t="n">
        <v>365</v>
      </c>
      <c r="F14" s="32" t="n">
        <f aca="false">SUM(D14+E14)</f>
        <v>45007</v>
      </c>
    </row>
  </sheetData>
  <mergeCells count="8"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8:13:01Z</dcterms:created>
  <dc:creator>UDirektorius</dc:creator>
  <dc:description/>
  <dc:language>en-US</dc:language>
  <cp:lastModifiedBy>Inga Urbonavičienė</cp:lastModifiedBy>
  <dcterms:modified xsi:type="dcterms:W3CDTF">2022-05-11T13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